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Jason:
</t>
        </r>
        <r>
          <rPr>
            <sz val="9"/>
            <color rgb="FF000000"/>
            <rFont val="DejaVu Sans"/>
            <family val="2"/>
          </rPr>
          <t xml:space="preserve">在這裡輸入您記錄體溫的第一天</t>
        </r>
        <r>
          <rPr>
            <sz val="9"/>
            <color rgb="FF000000"/>
            <rFont val="新細明體"/>
            <family val="1"/>
            <charset val="136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新細明體"/>
            <family val="1"/>
            <charset val="136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日</t>
        </r>
        <r>
          <rPr>
            <sz val="9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6</xdr:colOff>
                <xdr:row>0</xdr:row>
                <xdr:rowOff>19</xdr:rowOff>
              </xdr:from>
              <xdr:to>
                <xdr:col>2</xdr:col>
                <xdr:colOff>39</xdr:colOff>
                <xdr:row>2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" uniqueCount="6">
  <si>
    <t xml:space="preserve">黃色格子輸入記錄體溫的第一天日期</t>
  </si>
  <si>
    <t xml:space="preserve">G</t>
  </si>
  <si>
    <r>
      <rPr>
        <b val="true"/>
        <sz val="10"/>
        <color rgb="FFFF0000"/>
        <rFont val="Noto Sans"/>
        <family val="2"/>
      </rPr>
      <t xml:space="preserve">溫度
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輸入度數
例如</t>
    </r>
    <r>
      <rPr>
        <sz val="10"/>
        <rFont val="新細明體"/>
        <family val="1"/>
        <charset val="136"/>
      </rPr>
      <t xml:space="preserve">37.2)</t>
    </r>
  </si>
  <si>
    <r>
      <rPr>
        <b val="true"/>
        <sz val="10"/>
        <color rgb="FFFF0000"/>
        <rFont val="Noto Sans"/>
        <family val="2"/>
      </rPr>
      <t xml:space="preserve">月經來
</t>
    </r>
    <r>
      <rPr>
        <sz val="10"/>
        <rFont val="Noto Sans"/>
        <family val="2"/>
      </rPr>
      <t xml:space="preserve">請輸入</t>
    </r>
    <r>
      <rPr>
        <sz val="10"/>
        <rFont val="新細明體"/>
        <family val="1"/>
        <charset val="136"/>
      </rPr>
      <t xml:space="preserve">35.5
</t>
    </r>
    <r>
      <rPr>
        <sz val="10"/>
        <rFont val="Noto Sans"/>
        <family val="2"/>
      </rPr>
      <t xml:space="preserve">沒有則留白</t>
    </r>
    <r>
      <rPr>
        <sz val="10"/>
        <rFont val="新細明體"/>
        <family val="1"/>
        <charset val="136"/>
      </rPr>
      <t xml:space="preserve">)</t>
    </r>
  </si>
  <si>
    <r>
      <rPr>
        <b val="true"/>
        <sz val="10"/>
        <color rgb="FFFF0000"/>
        <rFont val="Noto Sans"/>
        <family val="2"/>
      </rPr>
      <t xml:space="preserve">有行房
</t>
    </r>
    <r>
      <rPr>
        <sz val="10"/>
        <rFont val="Noto Sans"/>
        <family val="2"/>
      </rPr>
      <t xml:space="preserve">請輸入</t>
    </r>
    <r>
      <rPr>
        <sz val="10"/>
        <rFont val="新細明體"/>
        <family val="1"/>
        <charset val="136"/>
      </rPr>
      <t xml:space="preserve">35.6
</t>
    </r>
    <r>
      <rPr>
        <sz val="10"/>
        <rFont val="Noto Sans"/>
        <family val="2"/>
      </rPr>
      <t xml:space="preserve">沒有則留白</t>
    </r>
    <r>
      <rPr>
        <sz val="10"/>
        <rFont val="新細明體"/>
        <family val="1"/>
        <charset val="136"/>
      </rPr>
      <t xml:space="preserve">)</t>
    </r>
  </si>
  <si>
    <t xml:space="preserve">若要列印出來，請點選圖表空白處，選定圖表後再列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\月d\日"/>
  </numFmts>
  <fonts count="25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Noto Sans"/>
      <family val="2"/>
    </font>
    <font>
      <sz val="36"/>
      <name val="Wingdings 2"/>
      <family val="1"/>
      <charset val="2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b val="true"/>
      <sz val="14"/>
      <color rgb="FF0000FF"/>
      <name val="Noto Sans"/>
      <family val="2"/>
    </font>
    <font>
      <b val="true"/>
      <sz val="16"/>
      <color rgb="FF0000FF"/>
      <name val="新細明體"/>
      <family val="1"/>
      <charset val="136"/>
    </font>
    <font>
      <sz val="12"/>
      <name val="Times New Roman"/>
      <family val="1"/>
    </font>
    <font>
      <sz val="10"/>
      <name val="Times New Roman"/>
      <family val="1"/>
    </font>
    <font>
      <b val="true"/>
      <sz val="9"/>
      <color rgb="FF000000"/>
      <name val="新細明體"/>
      <family val="1"/>
      <charset val="136"/>
    </font>
    <font>
      <sz val="9"/>
      <color rgb="FF000000"/>
      <name val="DejaVu Sans"/>
      <family val="2"/>
    </font>
    <font>
      <sz val="9"/>
      <color rgb="FF000000"/>
      <name val="新細明體"/>
      <family val="1"/>
      <charset val="136"/>
    </font>
    <font>
      <sz val="9"/>
      <color rgb="FF000000"/>
      <name val="Noto Sans"/>
      <family val="2"/>
    </font>
    <font>
      <b val="true"/>
      <sz val="17.25"/>
      <color rgb="FF008000"/>
      <name val="Noto Sans"/>
      <family val="2"/>
    </font>
    <font>
      <sz val="8"/>
      <color rgb="FF000000"/>
      <name val="新細明體"/>
      <family val="2"/>
    </font>
    <font>
      <sz val="5.5"/>
      <color rgb="FF000000"/>
      <name val="Arial"/>
      <family val="2"/>
    </font>
    <font>
      <b val="true"/>
      <sz val="12"/>
      <color rgb="FF0000FF"/>
      <name val="Noto Sans"/>
      <family val="2"/>
    </font>
    <font>
      <b val="true"/>
      <sz val="12"/>
      <color rgb="FF0000FF"/>
      <name val="新細明體"/>
      <family val="2"/>
    </font>
    <font>
      <sz val="8"/>
      <color rgb="FF000000"/>
      <name val="Arial"/>
      <family val="2"/>
    </font>
    <font>
      <b val="true"/>
      <sz val="11.25"/>
      <color rgb="FFFF0000"/>
      <name val="Noto Sans"/>
      <family val="2"/>
    </font>
    <font>
      <b val="true"/>
      <sz val="11.25"/>
      <color rgb="FFFF0000"/>
      <name val="新細明體"/>
      <family val="2"/>
    </font>
    <font>
      <sz val="14.25"/>
      <color rgb="FF000000"/>
      <name val="新細明體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25" spc="-1" strike="noStrike">
                <a:solidFill>
                  <a:srgbClr val="008000"/>
                </a:solidFill>
                <a:latin typeface="新細明體"/>
              </a:defRPr>
            </a:pPr>
            <a:r>
              <a:rPr b="1" sz="1725" spc="-1" strike="noStrike">
                <a:solidFill>
                  <a:srgbClr val="008000"/>
                </a:solidFill>
                <a:latin typeface="新細明體"/>
              </a:rPr>
              <a:t>滿意婦產科基礎體溫表</a:t>
            </a:r>
          </a:p>
        </c:rich>
      </c:tx>
      <c:layout>
        <c:manualLayout>
          <c:xMode val="edge"/>
          <c:yMode val="edge"/>
          <c:x val="0.333709853533642"/>
          <c:y val="0.01780320071984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3042659738695"/>
          <c:y val="0.0755832637058937"/>
          <c:w val="0.957980345645544"/>
          <c:h val="0.841442252072755"/>
        </c:manualLayout>
      </c:layout>
      <c:lineChart>
        <c:grouping val="standard"/>
        <c:varyColors val="0"/>
        <c:ser>
          <c:idx val="0"/>
          <c:order val="0"/>
          <c:tx>
            <c:strRef>
              <c:f>"體溫變化"</c:f>
              <c:strCache>
                <c:ptCount val="1"/>
                <c:pt idx="0">
                  <c:v>體溫變化</c:v>
                </c:pt>
              </c:strCache>
            </c:strRef>
          </c:tx>
          <c:spPr>
            <a:solidFill>
              <a:srgbClr val="ff00ff">
                <a:alpha val="75000"/>
              </a:srgbClr>
            </a:solidFill>
            <a:ln w="25200">
              <a:solidFill>
                <a:srgbClr val="ff00ff">
                  <a:alpha val="75000"/>
                </a:srgbClr>
              </a:solidFill>
              <a:round/>
            </a:ln>
          </c:spPr>
          <c:marker>
            <c:symbol val="square"/>
            <c:size val="4"/>
            <c:spPr>
              <a:solidFill>
                <a:srgbClr val="ff00ff"/>
              </a:solidFill>
            </c:spPr>
          </c:marker>
          <c:dPt>
            <c:idx val="1"/>
            <c:marker>
              <c:symbol val="square"/>
              <c:size val="4"/>
              <c:spPr>
                <a:solidFill>
                  <a:srgbClr val="ff00ff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59</c:f>
              <c:strCache>
                <c:ptCount val="57"/>
                <c:pt idx="0">
                  <c:v/>
                </c:pt>
                <c:pt idx="1">
                  <c:v>12月31日</c:v>
                </c:pt>
                <c:pt idx="2">
                  <c:v>1月1日</c:v>
                </c:pt>
                <c:pt idx="3">
                  <c:v>1月2日</c:v>
                </c:pt>
                <c:pt idx="4">
                  <c:v>1月3日</c:v>
                </c:pt>
                <c:pt idx="5">
                  <c:v>1月4日</c:v>
                </c:pt>
                <c:pt idx="6">
                  <c:v>1月5日</c:v>
                </c:pt>
                <c:pt idx="7">
                  <c:v>1月6日</c:v>
                </c:pt>
                <c:pt idx="8">
                  <c:v>1月7日</c:v>
                </c:pt>
                <c:pt idx="9">
                  <c:v>1月8日</c:v>
                </c:pt>
                <c:pt idx="10">
                  <c:v>1月9日</c:v>
                </c:pt>
                <c:pt idx="11">
                  <c:v>1月10日</c:v>
                </c:pt>
                <c:pt idx="12">
                  <c:v>1月11日</c:v>
                </c:pt>
                <c:pt idx="13">
                  <c:v>1月12日</c:v>
                </c:pt>
                <c:pt idx="14">
                  <c:v>1月13日</c:v>
                </c:pt>
                <c:pt idx="15">
                  <c:v>1月14日</c:v>
                </c:pt>
                <c:pt idx="16">
                  <c:v>1月15日</c:v>
                </c:pt>
                <c:pt idx="17">
                  <c:v>1月16日</c:v>
                </c:pt>
                <c:pt idx="18">
                  <c:v>1月17日</c:v>
                </c:pt>
                <c:pt idx="19">
                  <c:v>1月18日</c:v>
                </c:pt>
                <c:pt idx="20">
                  <c:v>1月19日</c:v>
                </c:pt>
                <c:pt idx="21">
                  <c:v>1月20日</c:v>
                </c:pt>
                <c:pt idx="22">
                  <c:v>1月21日</c:v>
                </c:pt>
                <c:pt idx="23">
                  <c:v>1月22日</c:v>
                </c:pt>
                <c:pt idx="24">
                  <c:v>1月23日</c:v>
                </c:pt>
                <c:pt idx="25">
                  <c:v>1月24日</c:v>
                </c:pt>
                <c:pt idx="26">
                  <c:v>1月25日</c:v>
                </c:pt>
                <c:pt idx="27">
                  <c:v>1月26日</c:v>
                </c:pt>
                <c:pt idx="28">
                  <c:v>1月27日</c:v>
                </c:pt>
                <c:pt idx="29">
                  <c:v>1月28日</c:v>
                </c:pt>
                <c:pt idx="30">
                  <c:v>1月29日</c:v>
                </c:pt>
                <c:pt idx="31">
                  <c:v>1月30日</c:v>
                </c:pt>
                <c:pt idx="32">
                  <c:v>1月31日</c:v>
                </c:pt>
                <c:pt idx="33">
                  <c:v>2月1日</c:v>
                </c:pt>
                <c:pt idx="34">
                  <c:v>2月2日</c:v>
                </c:pt>
                <c:pt idx="35">
                  <c:v>2月3日</c:v>
                </c:pt>
                <c:pt idx="36">
                  <c:v>2月4日</c:v>
                </c:pt>
                <c:pt idx="37">
                  <c:v>2月5日</c:v>
                </c:pt>
                <c:pt idx="38">
                  <c:v>2月6日</c:v>
                </c:pt>
                <c:pt idx="39">
                  <c:v>2月7日</c:v>
                </c:pt>
                <c:pt idx="40">
                  <c:v>2月8日</c:v>
                </c:pt>
                <c:pt idx="41">
                  <c:v>2月9日</c:v>
                </c:pt>
                <c:pt idx="42">
                  <c:v>2月10日</c:v>
                </c:pt>
                <c:pt idx="43">
                  <c:v>2月11日</c:v>
                </c:pt>
                <c:pt idx="44">
                  <c:v>2月12日</c:v>
                </c:pt>
                <c:pt idx="45">
                  <c:v>2月13日</c:v>
                </c:pt>
                <c:pt idx="46">
                  <c:v>2月14日</c:v>
                </c:pt>
                <c:pt idx="47">
                  <c:v>2月15日</c:v>
                </c:pt>
                <c:pt idx="48">
                  <c:v>2月16日</c:v>
                </c:pt>
                <c:pt idx="49">
                  <c:v>2月17日</c:v>
                </c:pt>
                <c:pt idx="50">
                  <c:v>2月18日</c:v>
                </c:pt>
                <c:pt idx="51">
                  <c:v>2月19日</c:v>
                </c:pt>
                <c:pt idx="52">
                  <c:v>2月20日</c:v>
                </c:pt>
                <c:pt idx="53">
                  <c:v>2月21日</c:v>
                </c:pt>
                <c:pt idx="54">
                  <c:v>2月22日</c:v>
                </c:pt>
                <c:pt idx="55">
                  <c:v>2月23日</c:v>
                </c:pt>
                <c:pt idx="56">
                  <c:v>2月24日</c:v>
                </c:pt>
              </c:strCache>
            </c:strRef>
          </c:cat>
          <c:val>
            <c:numRef>
              <c:f>Sheet1!$B$3:$B$60</c:f>
              <c:numCache>
                <c:formatCode>General</c:formatCode>
                <c:ptCount val="58"/>
              </c:numCache>
            </c:numRef>
          </c:val>
          <c:smooth val="0"/>
        </c:ser>
        <c:ser>
          <c:idx val="1"/>
          <c:order val="1"/>
          <c:tx>
            <c:strRef>
              <c:f>"月經來潮"</c:f>
              <c:strCache>
                <c:ptCount val="1"/>
                <c:pt idx="0">
                  <c:v>月經來潮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x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59</c:f>
              <c:strCache>
                <c:ptCount val="57"/>
                <c:pt idx="0">
                  <c:v/>
                </c:pt>
                <c:pt idx="1">
                  <c:v>12月31日</c:v>
                </c:pt>
                <c:pt idx="2">
                  <c:v>1月1日</c:v>
                </c:pt>
                <c:pt idx="3">
                  <c:v>1月2日</c:v>
                </c:pt>
                <c:pt idx="4">
                  <c:v>1月3日</c:v>
                </c:pt>
                <c:pt idx="5">
                  <c:v>1月4日</c:v>
                </c:pt>
                <c:pt idx="6">
                  <c:v>1月5日</c:v>
                </c:pt>
                <c:pt idx="7">
                  <c:v>1月6日</c:v>
                </c:pt>
                <c:pt idx="8">
                  <c:v>1月7日</c:v>
                </c:pt>
                <c:pt idx="9">
                  <c:v>1月8日</c:v>
                </c:pt>
                <c:pt idx="10">
                  <c:v>1月9日</c:v>
                </c:pt>
                <c:pt idx="11">
                  <c:v>1月10日</c:v>
                </c:pt>
                <c:pt idx="12">
                  <c:v>1月11日</c:v>
                </c:pt>
                <c:pt idx="13">
                  <c:v>1月12日</c:v>
                </c:pt>
                <c:pt idx="14">
                  <c:v>1月13日</c:v>
                </c:pt>
                <c:pt idx="15">
                  <c:v>1月14日</c:v>
                </c:pt>
                <c:pt idx="16">
                  <c:v>1月15日</c:v>
                </c:pt>
                <c:pt idx="17">
                  <c:v>1月16日</c:v>
                </c:pt>
                <c:pt idx="18">
                  <c:v>1月17日</c:v>
                </c:pt>
                <c:pt idx="19">
                  <c:v>1月18日</c:v>
                </c:pt>
                <c:pt idx="20">
                  <c:v>1月19日</c:v>
                </c:pt>
                <c:pt idx="21">
                  <c:v>1月20日</c:v>
                </c:pt>
                <c:pt idx="22">
                  <c:v>1月21日</c:v>
                </c:pt>
                <c:pt idx="23">
                  <c:v>1月22日</c:v>
                </c:pt>
                <c:pt idx="24">
                  <c:v>1月23日</c:v>
                </c:pt>
                <c:pt idx="25">
                  <c:v>1月24日</c:v>
                </c:pt>
                <c:pt idx="26">
                  <c:v>1月25日</c:v>
                </c:pt>
                <c:pt idx="27">
                  <c:v>1月26日</c:v>
                </c:pt>
                <c:pt idx="28">
                  <c:v>1月27日</c:v>
                </c:pt>
                <c:pt idx="29">
                  <c:v>1月28日</c:v>
                </c:pt>
                <c:pt idx="30">
                  <c:v>1月29日</c:v>
                </c:pt>
                <c:pt idx="31">
                  <c:v>1月30日</c:v>
                </c:pt>
                <c:pt idx="32">
                  <c:v>1月31日</c:v>
                </c:pt>
                <c:pt idx="33">
                  <c:v>2月1日</c:v>
                </c:pt>
                <c:pt idx="34">
                  <c:v>2月2日</c:v>
                </c:pt>
                <c:pt idx="35">
                  <c:v>2月3日</c:v>
                </c:pt>
                <c:pt idx="36">
                  <c:v>2月4日</c:v>
                </c:pt>
                <c:pt idx="37">
                  <c:v>2月5日</c:v>
                </c:pt>
                <c:pt idx="38">
                  <c:v>2月6日</c:v>
                </c:pt>
                <c:pt idx="39">
                  <c:v>2月7日</c:v>
                </c:pt>
                <c:pt idx="40">
                  <c:v>2月8日</c:v>
                </c:pt>
                <c:pt idx="41">
                  <c:v>2月9日</c:v>
                </c:pt>
                <c:pt idx="42">
                  <c:v>2月10日</c:v>
                </c:pt>
                <c:pt idx="43">
                  <c:v>2月11日</c:v>
                </c:pt>
                <c:pt idx="44">
                  <c:v>2月12日</c:v>
                </c:pt>
                <c:pt idx="45">
                  <c:v>2月13日</c:v>
                </c:pt>
                <c:pt idx="46">
                  <c:v>2月14日</c:v>
                </c:pt>
                <c:pt idx="47">
                  <c:v>2月15日</c:v>
                </c:pt>
                <c:pt idx="48">
                  <c:v>2月16日</c:v>
                </c:pt>
                <c:pt idx="49">
                  <c:v>2月17日</c:v>
                </c:pt>
                <c:pt idx="50">
                  <c:v>2月18日</c:v>
                </c:pt>
                <c:pt idx="51">
                  <c:v>2月19日</c:v>
                </c:pt>
                <c:pt idx="52">
                  <c:v>2月20日</c:v>
                </c:pt>
                <c:pt idx="53">
                  <c:v>2月21日</c:v>
                </c:pt>
                <c:pt idx="54">
                  <c:v>2月22日</c:v>
                </c:pt>
                <c:pt idx="55">
                  <c:v>2月23日</c:v>
                </c:pt>
                <c:pt idx="56">
                  <c:v>2月24日</c:v>
                </c:pt>
              </c:strCache>
            </c:strRef>
          </c:cat>
          <c:val>
            <c:numRef>
              <c:f>Sheet1!$C$3:$C$60</c:f>
              <c:numCache>
                <c:formatCode>General</c:formatCode>
                <c:ptCount val="58"/>
              </c:numCache>
            </c:numRef>
          </c:val>
          <c:smooth val="0"/>
        </c:ser>
        <c:ser>
          <c:idx val="2"/>
          <c:order val="2"/>
          <c:tx>
            <c:strRef>
              <c:f>"行房的日期"</c:f>
              <c:strCache>
                <c:ptCount val="1"/>
                <c:pt idx="0">
                  <c:v>行房的日期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59</c:f>
              <c:strCache>
                <c:ptCount val="57"/>
                <c:pt idx="0">
                  <c:v/>
                </c:pt>
                <c:pt idx="1">
                  <c:v>12月31日</c:v>
                </c:pt>
                <c:pt idx="2">
                  <c:v>1月1日</c:v>
                </c:pt>
                <c:pt idx="3">
                  <c:v>1月2日</c:v>
                </c:pt>
                <c:pt idx="4">
                  <c:v>1月3日</c:v>
                </c:pt>
                <c:pt idx="5">
                  <c:v>1月4日</c:v>
                </c:pt>
                <c:pt idx="6">
                  <c:v>1月5日</c:v>
                </c:pt>
                <c:pt idx="7">
                  <c:v>1月6日</c:v>
                </c:pt>
                <c:pt idx="8">
                  <c:v>1月7日</c:v>
                </c:pt>
                <c:pt idx="9">
                  <c:v>1月8日</c:v>
                </c:pt>
                <c:pt idx="10">
                  <c:v>1月9日</c:v>
                </c:pt>
                <c:pt idx="11">
                  <c:v>1月10日</c:v>
                </c:pt>
                <c:pt idx="12">
                  <c:v>1月11日</c:v>
                </c:pt>
                <c:pt idx="13">
                  <c:v>1月12日</c:v>
                </c:pt>
                <c:pt idx="14">
                  <c:v>1月13日</c:v>
                </c:pt>
                <c:pt idx="15">
                  <c:v>1月14日</c:v>
                </c:pt>
                <c:pt idx="16">
                  <c:v>1月15日</c:v>
                </c:pt>
                <c:pt idx="17">
                  <c:v>1月16日</c:v>
                </c:pt>
                <c:pt idx="18">
                  <c:v>1月17日</c:v>
                </c:pt>
                <c:pt idx="19">
                  <c:v>1月18日</c:v>
                </c:pt>
                <c:pt idx="20">
                  <c:v>1月19日</c:v>
                </c:pt>
                <c:pt idx="21">
                  <c:v>1月20日</c:v>
                </c:pt>
                <c:pt idx="22">
                  <c:v>1月21日</c:v>
                </c:pt>
                <c:pt idx="23">
                  <c:v>1月22日</c:v>
                </c:pt>
                <c:pt idx="24">
                  <c:v>1月23日</c:v>
                </c:pt>
                <c:pt idx="25">
                  <c:v>1月24日</c:v>
                </c:pt>
                <c:pt idx="26">
                  <c:v>1月25日</c:v>
                </c:pt>
                <c:pt idx="27">
                  <c:v>1月26日</c:v>
                </c:pt>
                <c:pt idx="28">
                  <c:v>1月27日</c:v>
                </c:pt>
                <c:pt idx="29">
                  <c:v>1月28日</c:v>
                </c:pt>
                <c:pt idx="30">
                  <c:v>1月29日</c:v>
                </c:pt>
                <c:pt idx="31">
                  <c:v>1月30日</c:v>
                </c:pt>
                <c:pt idx="32">
                  <c:v>1月31日</c:v>
                </c:pt>
                <c:pt idx="33">
                  <c:v>2月1日</c:v>
                </c:pt>
                <c:pt idx="34">
                  <c:v>2月2日</c:v>
                </c:pt>
                <c:pt idx="35">
                  <c:v>2月3日</c:v>
                </c:pt>
                <c:pt idx="36">
                  <c:v>2月4日</c:v>
                </c:pt>
                <c:pt idx="37">
                  <c:v>2月5日</c:v>
                </c:pt>
                <c:pt idx="38">
                  <c:v>2月6日</c:v>
                </c:pt>
                <c:pt idx="39">
                  <c:v>2月7日</c:v>
                </c:pt>
                <c:pt idx="40">
                  <c:v>2月8日</c:v>
                </c:pt>
                <c:pt idx="41">
                  <c:v>2月9日</c:v>
                </c:pt>
                <c:pt idx="42">
                  <c:v>2月10日</c:v>
                </c:pt>
                <c:pt idx="43">
                  <c:v>2月11日</c:v>
                </c:pt>
                <c:pt idx="44">
                  <c:v>2月12日</c:v>
                </c:pt>
                <c:pt idx="45">
                  <c:v>2月13日</c:v>
                </c:pt>
                <c:pt idx="46">
                  <c:v>2月14日</c:v>
                </c:pt>
                <c:pt idx="47">
                  <c:v>2月15日</c:v>
                </c:pt>
                <c:pt idx="48">
                  <c:v>2月16日</c:v>
                </c:pt>
                <c:pt idx="49">
                  <c:v>2月17日</c:v>
                </c:pt>
                <c:pt idx="50">
                  <c:v>2月18日</c:v>
                </c:pt>
                <c:pt idx="51">
                  <c:v>2月19日</c:v>
                </c:pt>
                <c:pt idx="52">
                  <c:v>2月20日</c:v>
                </c:pt>
                <c:pt idx="53">
                  <c:v>2月21日</c:v>
                </c:pt>
                <c:pt idx="54">
                  <c:v>2月22日</c:v>
                </c:pt>
                <c:pt idx="55">
                  <c:v>2月23日</c:v>
                </c:pt>
                <c:pt idx="56">
                  <c:v>2月24日</c:v>
                </c:pt>
              </c:strCache>
            </c:strRef>
          </c:cat>
          <c:val>
            <c:numRef>
              <c:f>Sheet1!$D$3:$D$60</c:f>
              <c:numCache>
                <c:formatCode>General</c:formatCode>
                <c:ptCount val="58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825596"/>
        <c:axId val="80950740"/>
      </c:lineChart>
      <c:catAx>
        <c:axId val="23825596"/>
        <c:scaling>
          <c:orientation val="minMax"/>
        </c:scaling>
        <c:delete val="0"/>
        <c:axPos val="b"/>
        <c:majorGridlines>
          <c:spPr>
            <a:ln w="12600">
              <a:solidFill>
                <a:srgbClr val="000000">
                  <a:alpha val="50000"/>
                </a:srgbClr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新細明體"/>
                  </a:defRPr>
                </a:pPr>
                <a:r>
                  <a:rPr b="1" sz="1200" spc="-1" strike="noStrike">
                    <a:solidFill>
                      <a:srgbClr val="0000ff"/>
                    </a:solidFill>
                    <a:latin typeface="新細明體"/>
                  </a:rPr>
                  <a:t>日期  </a:t>
                </a:r>
              </a:p>
            </c:rich>
          </c:tx>
          <c:layout>
            <c:manualLayout>
              <c:xMode val="edge"/>
              <c:yMode val="edge"/>
              <c:x val="0.20490229300802"/>
              <c:y val="0.917154058744135"/>
            </c:manualLayout>
          </c:layout>
          <c:overlay val="0"/>
          <c:spPr>
            <a:noFill/>
            <a:ln w="0">
              <a:noFill/>
            </a:ln>
          </c:spPr>
        </c:title>
        <c:numFmt formatCode="m/d" sourceLinked="0"/>
        <c:majorTickMark val="cross"/>
        <c:minorTickMark val="in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950740"/>
        <c:crossesAt val="0"/>
        <c:auto val="1"/>
        <c:lblAlgn val="ctr"/>
        <c:lblOffset val="100"/>
        <c:noMultiLvlLbl val="0"/>
      </c:catAx>
      <c:valAx>
        <c:axId val="80950740"/>
        <c:scaling>
          <c:orientation val="minMax"/>
          <c:max val="38"/>
          <c:min val="35.5"/>
        </c:scaling>
        <c:delete val="0"/>
        <c:axPos val="l"/>
        <c:majorGridlines>
          <c:spPr>
            <a:ln w="12600">
              <a:solidFill>
                <a:srgbClr val="000000">
                  <a:alpha val="50000"/>
                </a:srgbClr>
              </a:solidFill>
              <a:round/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125" spc="-1" strike="noStrike">
                    <a:solidFill>
                      <a:srgbClr val="ff0000"/>
                    </a:solidFill>
                    <a:latin typeface="新細明體"/>
                  </a:defRPr>
                </a:pPr>
                <a:r>
                  <a:rPr b="1" sz="1125" spc="-1" strike="noStrike">
                    <a:solidFill>
                      <a:srgbClr val="ff0000"/>
                    </a:solidFill>
                    <a:latin typeface="新細明體"/>
                  </a:rPr>
                  <a:t>體溫度數(度C)</a:t>
                </a:r>
              </a:p>
            </c:rich>
          </c:tx>
          <c:layout>
            <c:manualLayout>
              <c:xMode val="edge"/>
              <c:yMode val="edge"/>
              <c:x val="0.0118603863097255"/>
              <c:y val="0.2786168776913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25596"/>
        <c:crossesAt val="1"/>
        <c:crossBetween val="midCat"/>
        <c:majorUnit val="0.1"/>
        <c:minorUnit val="0.0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07692307692308"/>
          <c:y val="0.9161899865029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25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4360</xdr:colOff>
      <xdr:row>2</xdr:row>
      <xdr:rowOff>114120</xdr:rowOff>
    </xdr:from>
    <xdr:to>
      <xdr:col>18</xdr:col>
      <xdr:colOff>620640</xdr:colOff>
      <xdr:row>33</xdr:row>
      <xdr:rowOff>85680</xdr:rowOff>
    </xdr:to>
    <xdr:graphicFrame>
      <xdr:nvGraphicFramePr>
        <xdr:cNvPr id="0" name="Chart 1"/>
        <xdr:cNvGraphicFramePr/>
      </xdr:nvGraphicFramePr>
      <xdr:xfrm>
        <a:off x="4201200" y="952200"/>
        <a:ext cx="9560880" cy="560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5.16"/>
    <col collapsed="false" customWidth="true" hidden="false" outlineLevel="0" max="2" min="2" style="0" width="13.66"/>
    <col collapsed="false" customWidth="true" hidden="false" outlineLevel="0" max="4" min="3" style="0" width="12.99"/>
  </cols>
  <sheetData>
    <row r="1" customFormat="false" ht="20.25" hidden="false" customHeight="true" outlineLevel="0" collapsed="false">
      <c r="A1" s="1" t="s">
        <v>0</v>
      </c>
      <c r="J1" s="2"/>
    </row>
    <row r="2" s="5" customFormat="true" ht="45.7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H2" s="6" t="s">
        <v>5</v>
      </c>
      <c r="I2" s="7"/>
    </row>
    <row r="3" customFormat="false" ht="15.75" hidden="false" customHeight="false" outlineLevel="0" collapsed="false">
      <c r="A3" s="8"/>
    </row>
    <row r="4" customFormat="false" ht="14.25" hidden="false" customHeight="false" outlineLevel="0" collapsed="false">
      <c r="A4" s="9" t="n">
        <f aca="false">A3+1</f>
        <v>1</v>
      </c>
      <c r="B4" s="10"/>
    </row>
    <row r="5" customFormat="false" ht="14.25" hidden="false" customHeight="false" outlineLevel="0" collapsed="false">
      <c r="A5" s="9" t="n">
        <f aca="false">A4+1</f>
        <v>2</v>
      </c>
      <c r="B5" s="10"/>
    </row>
    <row r="6" customFormat="false" ht="14.25" hidden="false" customHeight="false" outlineLevel="0" collapsed="false">
      <c r="A6" s="9" t="n">
        <f aca="false">A5+1</f>
        <v>3</v>
      </c>
    </row>
    <row r="7" customFormat="false" ht="14.25" hidden="false" customHeight="false" outlineLevel="0" collapsed="false">
      <c r="A7" s="9" t="n">
        <f aca="false">A6+1</f>
        <v>4</v>
      </c>
    </row>
    <row r="8" customFormat="false" ht="14.25" hidden="false" customHeight="false" outlineLevel="0" collapsed="false">
      <c r="A8" s="9" t="n">
        <f aca="false">A7+1</f>
        <v>5</v>
      </c>
    </row>
    <row r="9" customFormat="false" ht="14.25" hidden="false" customHeight="false" outlineLevel="0" collapsed="false">
      <c r="A9" s="9" t="n">
        <f aca="false">A8+1</f>
        <v>6</v>
      </c>
    </row>
    <row r="10" customFormat="false" ht="14.25" hidden="false" customHeight="false" outlineLevel="0" collapsed="false">
      <c r="A10" s="9" t="n">
        <f aca="false">A9+1</f>
        <v>7</v>
      </c>
    </row>
    <row r="11" customFormat="false" ht="14.25" hidden="false" customHeight="false" outlineLevel="0" collapsed="false">
      <c r="A11" s="9" t="n">
        <f aca="false">A10+1</f>
        <v>8</v>
      </c>
    </row>
    <row r="12" customFormat="false" ht="14.25" hidden="false" customHeight="false" outlineLevel="0" collapsed="false">
      <c r="A12" s="9" t="n">
        <f aca="false">A11+1</f>
        <v>9</v>
      </c>
    </row>
    <row r="13" customFormat="false" ht="14.25" hidden="false" customHeight="false" outlineLevel="0" collapsed="false">
      <c r="A13" s="9" t="n">
        <f aca="false">A12+1</f>
        <v>10</v>
      </c>
    </row>
    <row r="14" customFormat="false" ht="14.25" hidden="false" customHeight="false" outlineLevel="0" collapsed="false">
      <c r="A14" s="9" t="n">
        <f aca="false">A13+1</f>
        <v>11</v>
      </c>
    </row>
    <row r="15" customFormat="false" ht="14.25" hidden="false" customHeight="false" outlineLevel="0" collapsed="false">
      <c r="A15" s="9" t="n">
        <f aca="false">A14+1</f>
        <v>12</v>
      </c>
    </row>
    <row r="16" customFormat="false" ht="14.25" hidden="false" customHeight="false" outlineLevel="0" collapsed="false">
      <c r="A16" s="9" t="n">
        <f aca="false">A15+1</f>
        <v>13</v>
      </c>
    </row>
    <row r="17" customFormat="false" ht="14.25" hidden="false" customHeight="false" outlineLevel="0" collapsed="false">
      <c r="A17" s="9" t="n">
        <f aca="false">A16+1</f>
        <v>14</v>
      </c>
    </row>
    <row r="18" customFormat="false" ht="14.25" hidden="false" customHeight="false" outlineLevel="0" collapsed="false">
      <c r="A18" s="9" t="n">
        <f aca="false">A17+1</f>
        <v>15</v>
      </c>
    </row>
    <row r="19" customFormat="false" ht="14.25" hidden="false" customHeight="false" outlineLevel="0" collapsed="false">
      <c r="A19" s="9" t="n">
        <f aca="false">A18+1</f>
        <v>16</v>
      </c>
    </row>
    <row r="20" customFormat="false" ht="14.25" hidden="false" customHeight="false" outlineLevel="0" collapsed="false">
      <c r="A20" s="9" t="n">
        <f aca="false">A19+1</f>
        <v>17</v>
      </c>
    </row>
    <row r="21" customFormat="false" ht="14.25" hidden="false" customHeight="false" outlineLevel="0" collapsed="false">
      <c r="A21" s="9" t="n">
        <f aca="false">A20+1</f>
        <v>18</v>
      </c>
    </row>
    <row r="22" customFormat="false" ht="14.25" hidden="false" customHeight="false" outlineLevel="0" collapsed="false">
      <c r="A22" s="9" t="n">
        <f aca="false">A21+1</f>
        <v>19</v>
      </c>
    </row>
    <row r="23" customFormat="false" ht="14.25" hidden="false" customHeight="false" outlineLevel="0" collapsed="false">
      <c r="A23" s="9" t="n">
        <f aca="false">A22+1</f>
        <v>20</v>
      </c>
    </row>
    <row r="24" customFormat="false" ht="14.25" hidden="false" customHeight="false" outlineLevel="0" collapsed="false">
      <c r="A24" s="9" t="n">
        <f aca="false">A23+1</f>
        <v>21</v>
      </c>
    </row>
    <row r="25" customFormat="false" ht="14.25" hidden="false" customHeight="false" outlineLevel="0" collapsed="false">
      <c r="A25" s="9" t="n">
        <f aca="false">A24+1</f>
        <v>22</v>
      </c>
    </row>
    <row r="26" customFormat="false" ht="14.25" hidden="false" customHeight="false" outlineLevel="0" collapsed="false">
      <c r="A26" s="9" t="n">
        <f aca="false">A25+1</f>
        <v>23</v>
      </c>
    </row>
    <row r="27" customFormat="false" ht="14.25" hidden="false" customHeight="false" outlineLevel="0" collapsed="false">
      <c r="A27" s="9" t="n">
        <f aca="false">A26+1</f>
        <v>24</v>
      </c>
    </row>
    <row r="28" customFormat="false" ht="14.25" hidden="false" customHeight="false" outlineLevel="0" collapsed="false">
      <c r="A28" s="9" t="n">
        <f aca="false">A27+1</f>
        <v>25</v>
      </c>
    </row>
    <row r="29" customFormat="false" ht="14.25" hidden="false" customHeight="false" outlineLevel="0" collapsed="false">
      <c r="A29" s="9" t="n">
        <f aca="false">A28+1</f>
        <v>26</v>
      </c>
    </row>
    <row r="30" customFormat="false" ht="14.25" hidden="false" customHeight="false" outlineLevel="0" collapsed="false">
      <c r="A30" s="9" t="n">
        <f aca="false">A29+1</f>
        <v>27</v>
      </c>
    </row>
    <row r="31" customFormat="false" ht="14.25" hidden="false" customHeight="false" outlineLevel="0" collapsed="false">
      <c r="A31" s="9" t="n">
        <f aca="false">A30+1</f>
        <v>28</v>
      </c>
    </row>
    <row r="32" customFormat="false" ht="14.25" hidden="false" customHeight="false" outlineLevel="0" collapsed="false">
      <c r="A32" s="9" t="n">
        <f aca="false">A31+1</f>
        <v>29</v>
      </c>
    </row>
    <row r="33" customFormat="false" ht="14.25" hidden="false" customHeight="false" outlineLevel="0" collapsed="false">
      <c r="A33" s="9" t="n">
        <f aca="false">A32+1</f>
        <v>30</v>
      </c>
    </row>
    <row r="34" customFormat="false" ht="14.25" hidden="false" customHeight="false" outlineLevel="0" collapsed="false">
      <c r="A34" s="9" t="n">
        <f aca="false">A33+1</f>
        <v>31</v>
      </c>
    </row>
    <row r="35" customFormat="false" ht="14.25" hidden="false" customHeight="false" outlineLevel="0" collapsed="false">
      <c r="A35" s="9" t="n">
        <f aca="false">A34+1</f>
        <v>32</v>
      </c>
    </row>
    <row r="36" customFormat="false" ht="14.25" hidden="false" customHeight="false" outlineLevel="0" collapsed="false">
      <c r="A36" s="9" t="n">
        <f aca="false">A35+1</f>
        <v>33</v>
      </c>
    </row>
    <row r="37" customFormat="false" ht="14.25" hidden="false" customHeight="false" outlineLevel="0" collapsed="false">
      <c r="A37" s="9" t="n">
        <f aca="false">A36+1</f>
        <v>34</v>
      </c>
    </row>
    <row r="38" customFormat="false" ht="14.25" hidden="false" customHeight="false" outlineLevel="0" collapsed="false">
      <c r="A38" s="9" t="n">
        <f aca="false">A37+1</f>
        <v>35</v>
      </c>
    </row>
    <row r="39" customFormat="false" ht="14.25" hidden="false" customHeight="false" outlineLevel="0" collapsed="false">
      <c r="A39" s="9" t="n">
        <f aca="false">A38+1</f>
        <v>36</v>
      </c>
    </row>
    <row r="40" customFormat="false" ht="14.25" hidden="false" customHeight="false" outlineLevel="0" collapsed="false">
      <c r="A40" s="9" t="n">
        <f aca="false">A39+1</f>
        <v>37</v>
      </c>
    </row>
    <row r="41" customFormat="false" ht="14.25" hidden="false" customHeight="false" outlineLevel="0" collapsed="false">
      <c r="A41" s="9" t="n">
        <f aca="false">A40+1</f>
        <v>38</v>
      </c>
    </row>
    <row r="42" customFormat="false" ht="14.25" hidden="false" customHeight="false" outlineLevel="0" collapsed="false">
      <c r="A42" s="9" t="n">
        <f aca="false">A41+1</f>
        <v>39</v>
      </c>
    </row>
    <row r="43" customFormat="false" ht="14.25" hidden="false" customHeight="false" outlineLevel="0" collapsed="false">
      <c r="A43" s="9" t="n">
        <f aca="false">A42+1</f>
        <v>40</v>
      </c>
    </row>
    <row r="44" customFormat="false" ht="14.25" hidden="false" customHeight="false" outlineLevel="0" collapsed="false">
      <c r="A44" s="9" t="n">
        <f aca="false">A43+1</f>
        <v>41</v>
      </c>
    </row>
    <row r="45" customFormat="false" ht="14.25" hidden="false" customHeight="false" outlineLevel="0" collapsed="false">
      <c r="A45" s="9" t="n">
        <f aca="false">A44+1</f>
        <v>42</v>
      </c>
    </row>
    <row r="46" customFormat="false" ht="14.25" hidden="false" customHeight="false" outlineLevel="0" collapsed="false">
      <c r="A46" s="9" t="n">
        <f aca="false">A45+1</f>
        <v>43</v>
      </c>
    </row>
    <row r="47" customFormat="false" ht="14.25" hidden="false" customHeight="false" outlineLevel="0" collapsed="false">
      <c r="A47" s="9" t="n">
        <f aca="false">A46+1</f>
        <v>44</v>
      </c>
    </row>
    <row r="48" customFormat="false" ht="14.25" hidden="false" customHeight="false" outlineLevel="0" collapsed="false">
      <c r="A48" s="9" t="n">
        <f aca="false">A47+1</f>
        <v>45</v>
      </c>
    </row>
    <row r="49" customFormat="false" ht="14.25" hidden="false" customHeight="false" outlineLevel="0" collapsed="false">
      <c r="A49" s="9" t="n">
        <f aca="false">A48+1</f>
        <v>46</v>
      </c>
    </row>
    <row r="50" customFormat="false" ht="14.25" hidden="false" customHeight="false" outlineLevel="0" collapsed="false">
      <c r="A50" s="9" t="n">
        <f aca="false">A49+1</f>
        <v>47</v>
      </c>
    </row>
    <row r="51" customFormat="false" ht="14.25" hidden="false" customHeight="false" outlineLevel="0" collapsed="false">
      <c r="A51" s="9" t="n">
        <f aca="false">A50+1</f>
        <v>48</v>
      </c>
    </row>
    <row r="52" customFormat="false" ht="14.25" hidden="false" customHeight="false" outlineLevel="0" collapsed="false">
      <c r="A52" s="9" t="n">
        <f aca="false">A51+1</f>
        <v>49</v>
      </c>
    </row>
    <row r="53" customFormat="false" ht="14.25" hidden="false" customHeight="false" outlineLevel="0" collapsed="false">
      <c r="A53" s="9" t="n">
        <f aca="false">A52+1</f>
        <v>50</v>
      </c>
    </row>
    <row r="54" customFormat="false" ht="14.25" hidden="false" customHeight="false" outlineLevel="0" collapsed="false">
      <c r="A54" s="9" t="n">
        <f aca="false">A53+1</f>
        <v>51</v>
      </c>
    </row>
    <row r="55" customFormat="false" ht="14.25" hidden="false" customHeight="false" outlineLevel="0" collapsed="false">
      <c r="A55" s="9" t="n">
        <f aca="false">A54+1</f>
        <v>52</v>
      </c>
    </row>
    <row r="56" customFormat="false" ht="14.25" hidden="false" customHeight="false" outlineLevel="0" collapsed="false">
      <c r="A56" s="9" t="n">
        <f aca="false">A55+1</f>
        <v>53</v>
      </c>
    </row>
    <row r="57" customFormat="false" ht="14.25" hidden="false" customHeight="false" outlineLevel="0" collapsed="false">
      <c r="A57" s="9" t="n">
        <f aca="false">A56+1</f>
        <v>54</v>
      </c>
    </row>
    <row r="58" customFormat="false" ht="14.25" hidden="false" customHeight="false" outlineLevel="0" collapsed="false">
      <c r="A58" s="9" t="n">
        <f aca="false">A57+1</f>
        <v>55</v>
      </c>
    </row>
    <row r="59" customFormat="false" ht="14.25" hidden="false" customHeight="false" outlineLevel="0" collapsed="false">
      <c r="A59" s="9" t="n">
        <f aca="false">A58+1</f>
        <v>56</v>
      </c>
    </row>
    <row r="60" customFormat="false" ht="14.25" hidden="false" customHeight="false" outlineLevel="0" collapsed="false">
      <c r="A60" s="9" t="n">
        <f aca="false">A59+1</f>
        <v>57</v>
      </c>
    </row>
    <row r="61" customFormat="false" ht="14.25" hidden="false" customHeight="false" outlineLevel="0" collapsed="false">
      <c r="A61" s="9"/>
    </row>
    <row r="62" customFormat="false" ht="14.25" hidden="false" customHeight="false" outlineLevel="0" collapsed="false">
      <c r="A62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160156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160156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7T08:17:10Z</dcterms:created>
  <dc:creator>WYLIANG</dc:creator>
  <dc:description/>
  <dc:language>en-US</dc:language>
  <cp:lastModifiedBy>Jason</cp:lastModifiedBy>
  <cp:lastPrinted>2007-12-23T03:44:40Z</cp:lastPrinted>
  <dcterms:modified xsi:type="dcterms:W3CDTF">2007-12-23T04:33:34Z</dcterms:modified>
  <cp:revision>0</cp:revision>
  <dc:subject/>
  <dc:title/>
</cp:coreProperties>
</file>